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1/8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491532.66</v>
      </c>
      <c r="E19" s="19" t="n">
        <v>463292.47</v>
      </c>
      <c r="F19" s="20" t="n">
        <v>156496.01</v>
      </c>
      <c r="G19" s="21" t="n">
        <f aca="false">D19+D20-C19-F19-F20</f>
        <v>335036.6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1774.22</v>
      </c>
      <c r="D21" s="20" t="n">
        <v>155960.84</v>
      </c>
      <c r="E21" s="20" t="n">
        <v>140649.69</v>
      </c>
      <c r="F21" s="20" t="n">
        <v>86585.98</v>
      </c>
      <c r="G21" s="21" t="n">
        <f aca="false">D21+D22+D23-C21-F21-F22-F23</f>
        <v>-80346.3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9509.1</v>
      </c>
      <c r="E22" s="20" t="n">
        <v>144464.63</v>
      </c>
      <c r="F22" s="20" t="n">
        <v>87456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1774.22</v>
      </c>
      <c r="D24" s="24" t="n">
        <f aca="false">SUM(D19:D23)</f>
        <v>807002.6</v>
      </c>
      <c r="E24" s="24" t="n">
        <f aca="false">SUM(E19:E23)</f>
        <v>748406.79</v>
      </c>
      <c r="F24" s="24" t="n">
        <f aca="false">SUM(F19:F23)</f>
        <v>330538.11</v>
      </c>
      <c r="G24" s="24" t="n">
        <f aca="false">SUM(G19:G23)</f>
        <v>254690.2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496.02</v>
      </c>
      <c r="D30" s="20" t="n">
        <v>26226.23</v>
      </c>
      <c r="E30" s="20" t="n">
        <v>5818.1</v>
      </c>
      <c r="F30" s="20" t="n">
        <v>27496.02</v>
      </c>
      <c r="G30" s="20" t="n">
        <f aca="false">C30-E30-F30</f>
        <v>-5818.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9402.56</v>
      </c>
      <c r="D31" s="20" t="n">
        <v>118294.53</v>
      </c>
      <c r="E31" s="20" t="n">
        <v>53536.08</v>
      </c>
      <c r="F31" s="20" t="n">
        <v>129402.56</v>
      </c>
      <c r="G31" s="20" t="n">
        <f aca="false">C31-E31-F31</f>
        <v>-53536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0831.94</v>
      </c>
      <c r="D32" s="20" t="n">
        <v>115729.39</v>
      </c>
      <c r="E32" s="20" t="n">
        <v>39906</v>
      </c>
      <c r="F32" s="20" t="n">
        <v>109291.330893723</v>
      </c>
      <c r="G32" s="20" t="n">
        <f aca="false">C32-E32-F32</f>
        <v>-28365.390893723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533.94</v>
      </c>
      <c r="D33" s="20" t="n">
        <v>29270</v>
      </c>
      <c r="E33" s="20" t="n">
        <v>10585.15</v>
      </c>
      <c r="F33" s="20" t="n">
        <v>30533.94</v>
      </c>
      <c r="G33" s="20" t="n">
        <f aca="false">C33-E33-F33</f>
        <v>-10585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76637.15</v>
      </c>
      <c r="D35" s="20" t="n">
        <v>71288.68</v>
      </c>
      <c r="E35" s="20" t="n">
        <v>29551.07</v>
      </c>
      <c r="F35" s="20" t="n">
        <v>76637.15</v>
      </c>
      <c r="G35" s="20" t="n">
        <f aca="false">C35-E35-F35</f>
        <v>-29551.0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049.65</v>
      </c>
      <c r="D36" s="20" t="n">
        <v>11408.65</v>
      </c>
      <c r="E36" s="20" t="n">
        <v>3379.34</v>
      </c>
      <c r="F36" s="20" t="n">
        <v>12049.65</v>
      </c>
      <c r="G36" s="20" t="n">
        <f aca="false">C36-E36-F36</f>
        <v>-3379.3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57.34</v>
      </c>
      <c r="D37" s="20" t="n">
        <v>4494.57</v>
      </c>
      <c r="E37" s="20" t="n">
        <v>670.18</v>
      </c>
      <c r="F37" s="20" t="n">
        <v>4757.34</v>
      </c>
      <c r="G37" s="20" t="n">
        <f aca="false">C37-E37-F37</f>
        <v>-670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396.96</v>
      </c>
      <c r="D38" s="20" t="n">
        <v>26158.12</v>
      </c>
      <c r="E38" s="20" t="n">
        <v>7413.16</v>
      </c>
      <c r="F38" s="20" t="n">
        <v>27396.96</v>
      </c>
      <c r="G38" s="20" t="n">
        <f aca="false">C38-E38-F38</f>
        <v>-7413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5554.71</v>
      </c>
      <c r="D40" s="20" t="n">
        <v>56067.94</v>
      </c>
      <c r="E40" s="20" t="n">
        <v>9861.5</v>
      </c>
      <c r="F40" s="20" t="n">
        <v>55554.71</v>
      </c>
      <c r="G40" s="20" t="n">
        <f aca="false">C40-E40-F40</f>
        <v>-9861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907.24</v>
      </c>
      <c r="D41" s="20" t="n">
        <v>24265.28</v>
      </c>
      <c r="E41" s="20" t="n">
        <v>4815.71</v>
      </c>
      <c r="F41" s="20" t="n">
        <v>23907.24</v>
      </c>
      <c r="G41" s="20" t="n">
        <f aca="false">C41-E41-F41</f>
        <v>-4815.7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8567.51</v>
      </c>
      <c r="D45" s="29" t="n">
        <f aca="false">SUM(D30:D44)</f>
        <v>483203.39</v>
      </c>
      <c r="E45" s="29" t="n">
        <f aca="false">SUM(E30:E44)</f>
        <v>165536.29</v>
      </c>
      <c r="F45" s="29" t="n">
        <f aca="false">SUM(F30:F44)</f>
        <v>497026.900893723</v>
      </c>
      <c r="G45" s="29" t="n">
        <f aca="false">SUM(G30:G44)</f>
        <v>-153995.6808937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006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264.036227079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192.9249853985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364.297522715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074.6289635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388.943195007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9291.33089372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6074.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15570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31610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3959.9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8Z</dcterms:created>
  <dc:creator>1</dc:creator>
  <dc:description/>
  <dc:language>en-US</dc:language>
  <cp:lastModifiedBy>1</cp:lastModifiedBy>
  <dcterms:modified xsi:type="dcterms:W3CDTF">2013-04-08T09:44:38Z</dcterms:modified>
  <cp:revision>0</cp:revision>
  <dc:subject/>
  <dc:title/>
</cp:coreProperties>
</file>